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Alc Admission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West Sussex Joint Strategic Needs Assessment CORE Dataset</t>
  </si>
  <si>
    <t xml:space="preserve">Field1</t>
  </si>
  <si>
    <t xml:space="preserve">Data Type</t>
  </si>
  <si>
    <t xml:space="preserve">Alcohol Related Hospital Admissions</t>
  </si>
  <si>
    <t xml:space="preserve">Description</t>
  </si>
  <si>
    <t xml:space="preserve">Alcohol Related Hospital Admissions per 100,000 population yearly from 05/06 - 10/11. Includes admissions for chronic conditions as well as injuries related to alcohol etc.</t>
  </si>
  <si>
    <t xml:space="preserve">Subject</t>
  </si>
  <si>
    <t xml:space="preserve">Admissions</t>
  </si>
  <si>
    <t xml:space="preserve">Commissioning Areas</t>
  </si>
  <si>
    <t xml:space="preserve">Keyword(s)</t>
  </si>
  <si>
    <t xml:space="preserve">lifestyle, service data</t>
  </si>
  <si>
    <t xml:space="preserve">Collected</t>
  </si>
  <si>
    <t xml:space="preserve">Produced or Published By</t>
  </si>
  <si>
    <t xml:space="preserve">North West Public Health Observatory</t>
  </si>
  <si>
    <t xml:space="preserve">Online Link</t>
  </si>
  <si>
    <t xml:space="preserve">Geographic Level - lowest</t>
  </si>
  <si>
    <t xml:space="preserve">Local Authority, SE, England</t>
  </si>
  <si>
    <t xml:space="preserve">GIS Data format</t>
  </si>
  <si>
    <t xml:space="preserve">Time Period Covered</t>
  </si>
  <si>
    <t xml:space="preserve">Financial years</t>
  </si>
  <si>
    <t xml:space="preserve">Frequency of Release</t>
  </si>
  <si>
    <t xml:space="preserve">annually</t>
  </si>
  <si>
    <t xml:space="preserve">Last Updated</t>
  </si>
  <si>
    <t xml:space="preserve">How Data is Held</t>
  </si>
  <si>
    <t xml:space="preserve">File Type</t>
  </si>
  <si>
    <t xml:space="preserve">excel</t>
  </si>
  <si>
    <t xml:space="preserve">Copyright statement</t>
  </si>
  <si>
    <t xml:space="preserve">Restriction flag</t>
  </si>
  <si>
    <t xml:space="preserve">Restriction Comment</t>
  </si>
  <si>
    <t xml:space="preserve">WSCC Contacts</t>
  </si>
  <si>
    <t xml:space="preserve">Ross Maconachie, Ryan Walkley</t>
  </si>
  <si>
    <t xml:space="preserve">PCT Contacts</t>
  </si>
  <si>
    <t xml:space="preserve">Thye Leow</t>
  </si>
  <si>
    <t xml:space="preserve">NIS Indicator</t>
  </si>
  <si>
    <t xml:space="preserve">Vital Sign</t>
  </si>
  <si>
    <t xml:space="preserve">Adults Childrens Local</t>
  </si>
  <si>
    <t xml:space="preserve">Warnings or Caveats</t>
  </si>
  <si>
    <t xml:space="preserve">No county level rates are calculated.</t>
  </si>
  <si>
    <t xml:space="preserve">Text55</t>
  </si>
  <si>
    <t xml:space="preserve">areacode</t>
  </si>
  <si>
    <t xml:space="preserve">areaname</t>
  </si>
  <si>
    <t xml:space="preserve">Admission episodes for alcohol-attributable conditions (previously NI39): All ages, DSR per 100000 population   (2005/06)</t>
  </si>
  <si>
    <t xml:space="preserve">Admission episodes for alcohol-attributable conditions (previously NI39): All ages, DSR per 100000 population (2006/07)</t>
  </si>
  <si>
    <t xml:space="preserve">Admission episodes for alcohol-attributable conditions (previously NI39): All ages, DSR per 100000 population (2007/08)</t>
  </si>
  <si>
    <t xml:space="preserve">Admission episodes for alcohol-attributable conditions (previously NI39): All ages, DSR per 100000 population (2008/09)</t>
  </si>
  <si>
    <t xml:space="preserve">Admission episodes for alcohol-attributable conditions (previously NI39): All ages, DSR per 100000 population (2009/10)</t>
  </si>
  <si>
    <t xml:space="preserve">Admission episodes for alcohol-attributable conditions (previously NI39): All ages, DSR per 100000 population (2010/11)</t>
  </si>
  <si>
    <t xml:space="preserve">Lower 95% CI</t>
  </si>
  <si>
    <t xml:space="preserve">Upper 95% CI</t>
  </si>
  <si>
    <t xml:space="preserve">Admission episodes for alcohol-attributable conditions (previously NI39) (2010/11)</t>
  </si>
  <si>
    <t xml:space="preserve">(2010/2011)</t>
  </si>
  <si>
    <t xml:space="preserve">45UB</t>
  </si>
  <si>
    <t xml:space="preserve">Adur</t>
  </si>
  <si>
    <t xml:space="preserve">45UC</t>
  </si>
  <si>
    <t xml:space="preserve">Arun</t>
  </si>
  <si>
    <t xml:space="preserve">45UD</t>
  </si>
  <si>
    <t xml:space="preserve">Chichester</t>
  </si>
  <si>
    <t xml:space="preserve">45UE</t>
  </si>
  <si>
    <t xml:space="preserve">Crawley</t>
  </si>
  <si>
    <t xml:space="preserve">45UF</t>
  </si>
  <si>
    <t xml:space="preserve">Horsham</t>
  </si>
  <si>
    <t xml:space="preserve">45UG</t>
  </si>
  <si>
    <t xml:space="preserve">Mid Sussex</t>
  </si>
  <si>
    <t xml:space="preserve">45UH</t>
  </si>
  <si>
    <t xml:space="preserve">Worthing</t>
  </si>
  <si>
    <t xml:space="preserve">J</t>
  </si>
  <si>
    <t xml:space="preserve">South East</t>
  </si>
  <si>
    <t xml:space="preserve">~</t>
  </si>
  <si>
    <t xml:space="preserve">England</t>
  </si>
  <si>
    <t xml:space="preserve">areatypename</t>
  </si>
  <si>
    <t xml:space="preserve">Local Authority</t>
  </si>
  <si>
    <t xml:space="preserve">GOR</t>
  </si>
  <si>
    <t xml:space="preserve">Nat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"/>
    <numFmt numFmtId="168" formatCode="#,##0.0"/>
    <numFmt numFmtId="169" formatCode="0.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DB843D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_Sheet1" xfId="23"/>
    <cellStyle name="*unknown*" xfId="20" builtinId="8"/>
    <cellStyle name="Excel_BuiltIn_Good" xfId="24"/>
    <cellStyle name="Excel_BuiltIn_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cohol related admissions (DSR per 100,000)</a:t>
            </a:r>
          </a:p>
        </c:rich>
      </c:tx>
      <c:layout>
        <c:manualLayout>
          <c:xMode val="edge"/>
          <c:yMode val="edge"/>
          <c:x val="0.237407441265198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59146174239"/>
          <c:y val="0.232659102121362"/>
          <c:w val="0.957537252034007"/>
          <c:h val="0.741983226443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c Admissions'!$C$2</c:f>
              <c:strCache>
                <c:ptCount val="1"/>
                <c:pt idx="0">
                  <c:v>(2005/06)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c Admissions'!$B$3:$B$11</c:f>
              <c:strCache>
                <c:ptCount val="9"/>
                <c:pt idx="0">
                  <c:v>Adur</c:v>
                </c:pt>
                <c:pt idx="1">
                  <c:v>Arun</c:v>
                </c:pt>
                <c:pt idx="2">
                  <c:v>Chichester</c:v>
                </c:pt>
                <c:pt idx="3">
                  <c:v>Crawley</c:v>
                </c:pt>
                <c:pt idx="4">
                  <c:v>Horsham</c:v>
                </c:pt>
                <c:pt idx="5">
                  <c:v>Mid Sussex</c:v>
                </c:pt>
                <c:pt idx="6">
                  <c:v>Worthing</c:v>
                </c:pt>
                <c:pt idx="7">
                  <c:v>South East</c:v>
                </c:pt>
                <c:pt idx="8">
                  <c:v>England</c:v>
                </c:pt>
              </c:strCache>
            </c:strRef>
          </c:cat>
          <c:val>
            <c:numRef>
              <c:f>'Alc Admissions'!$C$3:$C$11</c:f>
              <c:numCache>
                <c:formatCode>General</c:formatCode>
                <c:ptCount val="9"/>
                <c:pt idx="0">
                  <c:v>1076.49758282422</c:v>
                </c:pt>
                <c:pt idx="1">
                  <c:v>1270.4577430086</c:v>
                </c:pt>
                <c:pt idx="2">
                  <c:v>1185.15506437161</c:v>
                </c:pt>
                <c:pt idx="3">
                  <c:v>1009.57716726353</c:v>
                </c:pt>
                <c:pt idx="4">
                  <c:v>811.531182252934</c:v>
                </c:pt>
                <c:pt idx="5">
                  <c:v>953.702442925869</c:v>
                </c:pt>
                <c:pt idx="6">
                  <c:v>1113.88338839033</c:v>
                </c:pt>
                <c:pt idx="7">
                  <c:v>1009.14553004321</c:v>
                </c:pt>
                <c:pt idx="8">
                  <c:v>1290.98876622644</c:v>
                </c:pt>
              </c:numCache>
            </c:numRef>
          </c:val>
        </c:ser>
        <c:ser>
          <c:idx val="1"/>
          <c:order val="1"/>
          <c:tx>
            <c:strRef>
              <c:f>'Alc Admissions'!$D$2</c:f>
              <c:strCache>
                <c:ptCount val="1"/>
                <c:pt idx="0">
                  <c:v>(2006/07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c Admissions'!$B$3:$B$11</c:f>
              <c:strCache>
                <c:ptCount val="9"/>
                <c:pt idx="0">
                  <c:v>Adur</c:v>
                </c:pt>
                <c:pt idx="1">
                  <c:v>Arun</c:v>
                </c:pt>
                <c:pt idx="2">
                  <c:v>Chichester</c:v>
                </c:pt>
                <c:pt idx="3">
                  <c:v>Crawley</c:v>
                </c:pt>
                <c:pt idx="4">
                  <c:v>Horsham</c:v>
                </c:pt>
                <c:pt idx="5">
                  <c:v>Mid Sussex</c:v>
                </c:pt>
                <c:pt idx="6">
                  <c:v>Worthing</c:v>
                </c:pt>
                <c:pt idx="7">
                  <c:v>South East</c:v>
                </c:pt>
                <c:pt idx="8">
                  <c:v>England</c:v>
                </c:pt>
              </c:strCache>
            </c:strRef>
          </c:cat>
          <c:val>
            <c:numRef>
              <c:f>'Alc Admissions'!$D$3:$D$11</c:f>
              <c:numCache>
                <c:formatCode>General</c:formatCode>
                <c:ptCount val="9"/>
                <c:pt idx="0">
                  <c:v>1317.98479442668</c:v>
                </c:pt>
                <c:pt idx="1">
                  <c:v>1386.54666356234</c:v>
                </c:pt>
                <c:pt idx="2">
                  <c:v>1265.83256849353</c:v>
                </c:pt>
                <c:pt idx="3">
                  <c:v>1111.02988762683</c:v>
                </c:pt>
                <c:pt idx="4">
                  <c:v>880.619829434738</c:v>
                </c:pt>
                <c:pt idx="5">
                  <c:v>924.467580916395</c:v>
                </c:pt>
                <c:pt idx="6">
                  <c:v>1422.83270277948</c:v>
                </c:pt>
                <c:pt idx="7">
                  <c:v>1059.05939253689</c:v>
                </c:pt>
                <c:pt idx="8">
                  <c:v>1389.27640671189</c:v>
                </c:pt>
              </c:numCache>
            </c:numRef>
          </c:val>
        </c:ser>
        <c:ser>
          <c:idx val="2"/>
          <c:order val="2"/>
          <c:tx>
            <c:strRef>
              <c:f>'Alc Admissions'!$E$2</c:f>
              <c:strCache>
                <c:ptCount val="1"/>
                <c:pt idx="0">
                  <c:v>(2007/08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c Admissions'!$B$3:$B$11</c:f>
              <c:strCache>
                <c:ptCount val="9"/>
                <c:pt idx="0">
                  <c:v>Adur</c:v>
                </c:pt>
                <c:pt idx="1">
                  <c:v>Arun</c:v>
                </c:pt>
                <c:pt idx="2">
                  <c:v>Chichester</c:v>
                </c:pt>
                <c:pt idx="3">
                  <c:v>Crawley</c:v>
                </c:pt>
                <c:pt idx="4">
                  <c:v>Horsham</c:v>
                </c:pt>
                <c:pt idx="5">
                  <c:v>Mid Sussex</c:v>
                </c:pt>
                <c:pt idx="6">
                  <c:v>Worthing</c:v>
                </c:pt>
                <c:pt idx="7">
                  <c:v>South East</c:v>
                </c:pt>
                <c:pt idx="8">
                  <c:v>England</c:v>
                </c:pt>
              </c:strCache>
            </c:strRef>
          </c:cat>
          <c:val>
            <c:numRef>
              <c:f>'Alc Admissions'!$E$3:$E$11</c:f>
              <c:numCache>
                <c:formatCode>General</c:formatCode>
                <c:ptCount val="9"/>
                <c:pt idx="0">
                  <c:v>1514.68574374707</c:v>
                </c:pt>
                <c:pt idx="1">
                  <c:v>1523.11118704397</c:v>
                </c:pt>
                <c:pt idx="2">
                  <c:v>1477.235015462</c:v>
                </c:pt>
                <c:pt idx="3">
                  <c:v>992.781822908977</c:v>
                </c:pt>
                <c:pt idx="4">
                  <c:v>916.564599893145</c:v>
                </c:pt>
                <c:pt idx="5">
                  <c:v>999.843391559894</c:v>
                </c:pt>
                <c:pt idx="6">
                  <c:v>1535.68609532976</c:v>
                </c:pt>
                <c:pt idx="7">
                  <c:v>1159.30651278674</c:v>
                </c:pt>
                <c:pt idx="8">
                  <c:v>1472.68947148245</c:v>
                </c:pt>
              </c:numCache>
            </c:numRef>
          </c:val>
        </c:ser>
        <c:ser>
          <c:idx val="3"/>
          <c:order val="3"/>
          <c:tx>
            <c:strRef>
              <c:f>'Alc Admissions'!$F$2</c:f>
              <c:strCache>
                <c:ptCount val="1"/>
                <c:pt idx="0">
                  <c:v>(2008/09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c Admissions'!$B$3:$B$11</c:f>
              <c:strCache>
                <c:ptCount val="9"/>
                <c:pt idx="0">
                  <c:v>Adur</c:v>
                </c:pt>
                <c:pt idx="1">
                  <c:v>Arun</c:v>
                </c:pt>
                <c:pt idx="2">
                  <c:v>Chichester</c:v>
                </c:pt>
                <c:pt idx="3">
                  <c:v>Crawley</c:v>
                </c:pt>
                <c:pt idx="4">
                  <c:v>Horsham</c:v>
                </c:pt>
                <c:pt idx="5">
                  <c:v>Mid Sussex</c:v>
                </c:pt>
                <c:pt idx="6">
                  <c:v>Worthing</c:v>
                </c:pt>
                <c:pt idx="7">
                  <c:v>South East</c:v>
                </c:pt>
                <c:pt idx="8">
                  <c:v>England</c:v>
                </c:pt>
              </c:strCache>
            </c:strRef>
          </c:cat>
          <c:val>
            <c:numRef>
              <c:f>'Alc Admissions'!$F$3:$F$11</c:f>
              <c:numCache>
                <c:formatCode>General</c:formatCode>
                <c:ptCount val="9"/>
                <c:pt idx="0">
                  <c:v>1689.22480686871</c:v>
                </c:pt>
                <c:pt idx="1">
                  <c:v>1609.97034952479</c:v>
                </c:pt>
                <c:pt idx="2">
                  <c:v>1419.43498216423</c:v>
                </c:pt>
                <c:pt idx="3">
                  <c:v>1008.96751087881</c:v>
                </c:pt>
                <c:pt idx="4">
                  <c:v>1014.14986422985</c:v>
                </c:pt>
                <c:pt idx="5">
                  <c:v>1194.56363666612</c:v>
                </c:pt>
                <c:pt idx="6">
                  <c:v>1684.8010238966</c:v>
                </c:pt>
                <c:pt idx="7">
                  <c:v>1234.90310371606</c:v>
                </c:pt>
                <c:pt idx="8">
                  <c:v>1582.40952728461</c:v>
                </c:pt>
              </c:numCache>
            </c:numRef>
          </c:val>
        </c:ser>
        <c:ser>
          <c:idx val="4"/>
          <c:order val="4"/>
          <c:tx>
            <c:strRef>
              <c:f>'Alc Admissions'!$G$2</c:f>
              <c:strCache>
                <c:ptCount val="1"/>
                <c:pt idx="0">
                  <c:v>(2009/10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c Admissions'!$B$3:$B$11</c:f>
              <c:strCache>
                <c:ptCount val="9"/>
                <c:pt idx="0">
                  <c:v>Adur</c:v>
                </c:pt>
                <c:pt idx="1">
                  <c:v>Arun</c:v>
                </c:pt>
                <c:pt idx="2">
                  <c:v>Chichester</c:v>
                </c:pt>
                <c:pt idx="3">
                  <c:v>Crawley</c:v>
                </c:pt>
                <c:pt idx="4">
                  <c:v>Horsham</c:v>
                </c:pt>
                <c:pt idx="5">
                  <c:v>Mid Sussex</c:v>
                </c:pt>
                <c:pt idx="6">
                  <c:v>Worthing</c:v>
                </c:pt>
                <c:pt idx="7">
                  <c:v>South East</c:v>
                </c:pt>
                <c:pt idx="8">
                  <c:v>England</c:v>
                </c:pt>
              </c:strCache>
            </c:strRef>
          </c:cat>
          <c:val>
            <c:numRef>
              <c:f>'Alc Admissions'!$G$3:$G$11</c:f>
              <c:numCache>
                <c:formatCode>General</c:formatCode>
                <c:ptCount val="9"/>
                <c:pt idx="0">
                  <c:v>1752.13104227243</c:v>
                </c:pt>
                <c:pt idx="1">
                  <c:v>1666.95914116286</c:v>
                </c:pt>
                <c:pt idx="2">
                  <c:v>1386.40599349115</c:v>
                </c:pt>
                <c:pt idx="3">
                  <c:v>1331.76167905909</c:v>
                </c:pt>
                <c:pt idx="4">
                  <c:v>1103.97680855999</c:v>
                </c:pt>
                <c:pt idx="5">
                  <c:v>1219.50686119515</c:v>
                </c:pt>
                <c:pt idx="6">
                  <c:v>1897.67254291335</c:v>
                </c:pt>
                <c:pt idx="7">
                  <c:v>1335.11884984198</c:v>
                </c:pt>
                <c:pt idx="8">
                  <c:v>1742.78181275544</c:v>
                </c:pt>
              </c:numCache>
            </c:numRef>
          </c:val>
        </c:ser>
        <c:ser>
          <c:idx val="5"/>
          <c:order val="5"/>
          <c:tx>
            <c:strRef>
              <c:f>'Alc Admissions'!$H$2</c:f>
              <c:strCache>
                <c:ptCount val="1"/>
                <c:pt idx="0">
                  <c:v>(2010/2011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c Admissions'!$B$3:$B$11</c:f>
              <c:strCache>
                <c:ptCount val="9"/>
                <c:pt idx="0">
                  <c:v>Adur</c:v>
                </c:pt>
                <c:pt idx="1">
                  <c:v>Arun</c:v>
                </c:pt>
                <c:pt idx="2">
                  <c:v>Chichester</c:v>
                </c:pt>
                <c:pt idx="3">
                  <c:v>Crawley</c:v>
                </c:pt>
                <c:pt idx="4">
                  <c:v>Horsham</c:v>
                </c:pt>
                <c:pt idx="5">
                  <c:v>Mid Sussex</c:v>
                </c:pt>
                <c:pt idx="6">
                  <c:v>Worthing</c:v>
                </c:pt>
                <c:pt idx="7">
                  <c:v>South East</c:v>
                </c:pt>
                <c:pt idx="8">
                  <c:v>England</c:v>
                </c:pt>
              </c:strCache>
            </c:strRef>
          </c:cat>
          <c:val>
            <c:numRef>
              <c:f>'Alc Admissions'!$H$3:$H$11</c:f>
              <c:numCache>
                <c:formatCode>General</c:formatCode>
                <c:ptCount val="9"/>
                <c:pt idx="0">
                  <c:v>1925.78546920355</c:v>
                </c:pt>
                <c:pt idx="1">
                  <c:v>1842.85146944559</c:v>
                </c:pt>
                <c:pt idx="2">
                  <c:v>1444.14379723062</c:v>
                </c:pt>
                <c:pt idx="3">
                  <c:v>1378.50073171302</c:v>
                </c:pt>
                <c:pt idx="4">
                  <c:v>1211.82252795526</c:v>
                </c:pt>
                <c:pt idx="5">
                  <c:v>1379.18491393238</c:v>
                </c:pt>
                <c:pt idx="6">
                  <c:v>1984.60687138891</c:v>
                </c:pt>
                <c:pt idx="7">
                  <c:v>1455.06769906021</c:v>
                </c:pt>
                <c:pt idx="8">
                  <c:v>1895.18092340289</c:v>
                </c:pt>
              </c:numCache>
            </c:numRef>
          </c:val>
        </c:ser>
        <c:gapWidth val="150"/>
        <c:overlap val="0"/>
        <c:axId val="30860475"/>
        <c:axId val="53406547"/>
      </c:barChart>
      <c:catAx>
        <c:axId val="3086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6547"/>
        <c:crossesAt val="0"/>
        <c:auto val="1"/>
        <c:lblAlgn val="ctr"/>
        <c:lblOffset val="100"/>
        <c:noMultiLvlLbl val="0"/>
      </c:catAx>
      <c:valAx>
        <c:axId val="5340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0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14196910138"/>
          <c:y val="0.144252590034534"/>
          <c:w val="0.698189962519426"/>
          <c:h val="0.0592007893438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12</xdr:row>
      <xdr:rowOff>38160</xdr:rowOff>
    </xdr:from>
    <xdr:to>
      <xdr:col>10</xdr:col>
      <xdr:colOff>56412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733680" y="3971880"/>
        <a:ext cx="78757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73.4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38.25" hidden="false" customHeight="false" outlineLevel="0" collapsed="false">
      <c r="A4" s="3" t="s">
        <v>4</v>
      </c>
      <c r="B4" s="4" t="s">
        <v>5</v>
      </c>
    </row>
    <row r="5" customFormat="false" ht="12.75" hidden="false" customHeight="false" outlineLevel="0" collapsed="false">
      <c r="A5" s="3" t="s">
        <v>6</v>
      </c>
      <c r="B5" s="4" t="s">
        <v>7</v>
      </c>
    </row>
    <row r="6" customFormat="false" ht="12.75" hidden="false" customHeight="false" outlineLevel="0" collapsed="false">
      <c r="A6" s="3" t="s">
        <v>8</v>
      </c>
      <c r="B6" s="4"/>
    </row>
    <row r="7" customFormat="false" ht="12.75" hidden="false" customHeight="false" outlineLevel="0" collapsed="false">
      <c r="A7" s="3" t="s">
        <v>9</v>
      </c>
      <c r="B7" s="4" t="s">
        <v>10</v>
      </c>
    </row>
    <row r="8" customFormat="false" ht="12.75" hidden="false" customHeight="false" outlineLevel="0" collapsed="false">
      <c r="A8" s="3" t="s">
        <v>11</v>
      </c>
      <c r="B8" s="5" t="n">
        <v>40575</v>
      </c>
    </row>
    <row r="9" customFormat="false" ht="12.75" hidden="false" customHeight="false" outlineLevel="0" collapsed="false">
      <c r="A9" s="3" t="s">
        <v>12</v>
      </c>
      <c r="B9" s="4" t="s">
        <v>13</v>
      </c>
    </row>
    <row r="10" customFormat="false" ht="12.75" hidden="false" customHeight="false" outlineLevel="0" collapsed="false">
      <c r="A10" s="3" t="s">
        <v>14</v>
      </c>
      <c r="B10" s="6"/>
    </row>
    <row r="11" customFormat="false" ht="12.75" hidden="false" customHeight="false" outlineLevel="0" collapsed="false">
      <c r="A11" s="3" t="s">
        <v>15</v>
      </c>
      <c r="B11" s="4" t="s">
        <v>16</v>
      </c>
    </row>
    <row r="12" customFormat="false" ht="12.75" hidden="false" customHeight="false" outlineLevel="0" collapsed="false">
      <c r="A12" s="3" t="s">
        <v>17</v>
      </c>
      <c r="B12" s="4"/>
    </row>
    <row r="13" customFormat="false" ht="12.75" hidden="false" customHeight="false" outlineLevel="0" collapsed="false">
      <c r="A13" s="3" t="s">
        <v>18</v>
      </c>
      <c r="B13" s="4" t="s">
        <v>19</v>
      </c>
    </row>
    <row r="14" customFormat="false" ht="12.75" hidden="false" customHeight="false" outlineLevel="0" collapsed="false">
      <c r="A14" s="3" t="s">
        <v>20</v>
      </c>
      <c r="B14" s="4" t="s">
        <v>21</v>
      </c>
    </row>
    <row r="15" customFormat="false" ht="12.75" hidden="false" customHeight="false" outlineLevel="0" collapsed="false">
      <c r="A15" s="3" t="s">
        <v>22</v>
      </c>
      <c r="B15" s="5"/>
    </row>
    <row r="16" customFormat="false" ht="12.75" hidden="false" customHeight="false" outlineLevel="0" collapsed="false">
      <c r="A16" s="3" t="s">
        <v>23</v>
      </c>
      <c r="B16" s="4"/>
    </row>
    <row r="17" customFormat="false" ht="12.75" hidden="false" customHeight="false" outlineLevel="0" collapsed="false">
      <c r="A17" s="3" t="s">
        <v>24</v>
      </c>
      <c r="B17" s="4" t="s">
        <v>25</v>
      </c>
    </row>
    <row r="18" customFormat="false" ht="12.75" hidden="false" customHeight="false" outlineLevel="0" collapsed="false">
      <c r="A18" s="3" t="s">
        <v>26</v>
      </c>
      <c r="B18" s="4"/>
    </row>
    <row r="19" customFormat="false" ht="12.75" hidden="false" customHeight="false" outlineLevel="0" collapsed="false">
      <c r="A19" s="3" t="s">
        <v>27</v>
      </c>
      <c r="B19" s="4"/>
    </row>
    <row r="20" customFormat="false" ht="12.75" hidden="false" customHeight="false" outlineLevel="0" collapsed="false">
      <c r="A20" s="3" t="s">
        <v>28</v>
      </c>
      <c r="B20" s="4"/>
    </row>
    <row r="21" customFormat="false" ht="12.75" hidden="false" customHeight="false" outlineLevel="0" collapsed="false">
      <c r="A21" s="3" t="s">
        <v>29</v>
      </c>
      <c r="B21" s="4" t="s">
        <v>30</v>
      </c>
    </row>
    <row r="22" customFormat="false" ht="12.75" hidden="false" customHeight="false" outlineLevel="0" collapsed="false">
      <c r="A22" s="3" t="s">
        <v>31</v>
      </c>
      <c r="B22" s="4" t="s">
        <v>32</v>
      </c>
    </row>
    <row r="23" customFormat="false" ht="12.75" hidden="false" customHeight="false" outlineLevel="0" collapsed="false">
      <c r="A23" s="3" t="s">
        <v>33</v>
      </c>
      <c r="B23" s="4"/>
    </row>
    <row r="24" customFormat="false" ht="12.75" hidden="false" customHeight="false" outlineLevel="0" collapsed="false">
      <c r="A24" s="3" t="s">
        <v>34</v>
      </c>
      <c r="B24" s="4"/>
    </row>
    <row r="25" customFormat="false" ht="12.75" hidden="false" customHeight="false" outlineLevel="0" collapsed="false">
      <c r="A25" s="3" t="s">
        <v>35</v>
      </c>
      <c r="B25" s="4"/>
    </row>
    <row r="26" customFormat="false" ht="12.75" hidden="false" customHeight="false" outlineLevel="0" collapsed="false">
      <c r="A26" s="3" t="s">
        <v>36</v>
      </c>
      <c r="B26" s="4" t="s">
        <v>37</v>
      </c>
    </row>
    <row r="27" customFormat="false" ht="12.75" hidden="false" customHeight="false" outlineLevel="0" collapsed="false">
      <c r="A27" s="3" t="s">
        <v>38</v>
      </c>
      <c r="B27" s="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sheetData>
    <row r="1" s="11" customFormat="true" ht="142.5" hidden="false" customHeight="tru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8" t="s">
        <v>46</v>
      </c>
      <c r="I1" s="9" t="s">
        <v>47</v>
      </c>
      <c r="J1" s="9" t="s">
        <v>48</v>
      </c>
      <c r="K1" s="10" t="s">
        <v>49</v>
      </c>
    </row>
    <row r="2" s="11" customFormat="true" ht="24" hidden="false" customHeight="true" outlineLevel="0" collapsed="false">
      <c r="A2" s="12"/>
      <c r="B2" s="12"/>
      <c r="C2" s="12" t="str">
        <f aca="false">RIGHT(C1,9)</f>
        <v>(2005/06)</v>
      </c>
      <c r="D2" s="12" t="str">
        <f aca="false">RIGHT(D1,9)</f>
        <v>(2006/07)</v>
      </c>
      <c r="E2" s="12" t="str">
        <f aca="false">RIGHT(E1,9)</f>
        <v>(2007/08)</v>
      </c>
      <c r="F2" s="12" t="str">
        <f aca="false">RIGHT(F1,9)</f>
        <v>(2008/09)</v>
      </c>
      <c r="G2" s="12" t="str">
        <f aca="false">RIGHT(G1,9)</f>
        <v>(2009/10)</v>
      </c>
      <c r="H2" s="13" t="s">
        <v>50</v>
      </c>
      <c r="I2" s="12"/>
      <c r="J2" s="12"/>
      <c r="K2" s="12"/>
    </row>
    <row r="3" s="11" customFormat="true" ht="13.5" hidden="false" customHeight="false" outlineLevel="0" collapsed="false">
      <c r="A3" s="12" t="s">
        <v>51</v>
      </c>
      <c r="B3" s="12" t="s">
        <v>52</v>
      </c>
      <c r="C3" s="14" t="n">
        <v>1076.49758282422</v>
      </c>
      <c r="D3" s="14" t="n">
        <v>1317.98479442668</v>
      </c>
      <c r="E3" s="14" t="n">
        <v>1514.68574374707</v>
      </c>
      <c r="F3" s="14" t="n">
        <v>1689.22480686871</v>
      </c>
      <c r="G3" s="14" t="n">
        <v>1752.13104227243</v>
      </c>
      <c r="H3" s="14" t="n">
        <v>1925.78546920355</v>
      </c>
      <c r="I3" s="14" t="n">
        <v>1824.9267109731</v>
      </c>
      <c r="J3" s="14" t="n">
        <v>2030.43358289181</v>
      </c>
      <c r="K3" s="14" t="n">
        <v>1609.6</v>
      </c>
    </row>
    <row r="4" customFormat="false" ht="13.5" hidden="false" customHeight="false" outlineLevel="0" collapsed="false">
      <c r="A4" s="15" t="s">
        <v>53</v>
      </c>
      <c r="B4" s="15" t="s">
        <v>54</v>
      </c>
      <c r="C4" s="16" t="n">
        <v>1270.4577430086</v>
      </c>
      <c r="D4" s="16" t="n">
        <v>1386.54666356234</v>
      </c>
      <c r="E4" s="16" t="n">
        <v>1523.11118704397</v>
      </c>
      <c r="F4" s="16" t="n">
        <v>1609.97034952479</v>
      </c>
      <c r="G4" s="16" t="n">
        <v>1666.95914116286</v>
      </c>
      <c r="H4" s="14" t="n">
        <v>1842.85146944559</v>
      </c>
      <c r="I4" s="14" t="n">
        <v>1777.66658284278</v>
      </c>
      <c r="J4" s="14" t="n">
        <v>1909.58427313631</v>
      </c>
      <c r="K4" s="14" t="n">
        <v>3969.5</v>
      </c>
    </row>
    <row r="5" customFormat="false" ht="13.5" hidden="false" customHeight="false" outlineLevel="0" collapsed="false">
      <c r="A5" s="15" t="s">
        <v>55</v>
      </c>
      <c r="B5" s="15" t="s">
        <v>56</v>
      </c>
      <c r="C5" s="16" t="n">
        <v>1185.15506437161</v>
      </c>
      <c r="D5" s="16" t="n">
        <v>1265.83256849353</v>
      </c>
      <c r="E5" s="16" t="n">
        <v>1477.235015462</v>
      </c>
      <c r="F5" s="16" t="n">
        <v>1419.43498216423</v>
      </c>
      <c r="G5" s="16" t="n">
        <v>1386.40599349115</v>
      </c>
      <c r="H5" s="16" t="n">
        <v>1444.14379723062</v>
      </c>
      <c r="I5" s="16" t="n">
        <v>1379.82113919709</v>
      </c>
      <c r="J5" s="16" t="n">
        <v>1510.45481697952</v>
      </c>
      <c r="K5" s="16" t="n">
        <v>2360.73000000001</v>
      </c>
    </row>
    <row r="6" customFormat="false" ht="13.5" hidden="false" customHeight="false" outlineLevel="0" collapsed="false">
      <c r="A6" s="15" t="s">
        <v>57</v>
      </c>
      <c r="B6" s="15" t="s">
        <v>58</v>
      </c>
      <c r="C6" s="16" t="n">
        <v>1009.57716726353</v>
      </c>
      <c r="D6" s="16" t="n">
        <v>1111.02988762683</v>
      </c>
      <c r="E6" s="16" t="n">
        <v>992.781822908977</v>
      </c>
      <c r="F6" s="16" t="n">
        <v>1008.96751087881</v>
      </c>
      <c r="G6" s="16" t="n">
        <v>1331.76167905909</v>
      </c>
      <c r="H6" s="16" t="n">
        <v>1378.50073171302</v>
      </c>
      <c r="I6" s="16" t="n">
        <v>1309.4951274643</v>
      </c>
      <c r="J6" s="16" t="n">
        <v>1450.09811786442</v>
      </c>
      <c r="K6" s="16" t="n">
        <v>1610.6</v>
      </c>
    </row>
    <row r="7" customFormat="false" ht="15.75" hidden="false" customHeight="false" outlineLevel="0" collapsed="false">
      <c r="A7" s="15" t="s">
        <v>59</v>
      </c>
      <c r="B7" s="15" t="s">
        <v>60</v>
      </c>
      <c r="C7" s="16" t="n">
        <v>811.531182252934</v>
      </c>
      <c r="D7" s="16" t="n">
        <v>880.619829434738</v>
      </c>
      <c r="E7" s="16" t="n">
        <v>916.564599893145</v>
      </c>
      <c r="F7" s="16" t="n">
        <v>1014.14986422985</v>
      </c>
      <c r="G7" s="17" t="n">
        <v>1103.97680855999</v>
      </c>
      <c r="H7" s="18" t="n">
        <v>1211.82252795526</v>
      </c>
      <c r="I7" s="16" t="n">
        <v>1156.63404310066</v>
      </c>
      <c r="J7" s="16" t="n">
        <v>1268.8188210203</v>
      </c>
      <c r="K7" s="16" t="n">
        <v>2106.52000000001</v>
      </c>
    </row>
    <row r="8" customFormat="false" ht="15.75" hidden="false" customHeight="false" outlineLevel="0" collapsed="false">
      <c r="A8" s="15" t="s">
        <v>61</v>
      </c>
      <c r="B8" s="15" t="s">
        <v>62</v>
      </c>
      <c r="C8" s="16" t="n">
        <v>953.702442925869</v>
      </c>
      <c r="D8" s="16" t="n">
        <v>924.467580916395</v>
      </c>
      <c r="E8" s="16" t="n">
        <v>999.843391559894</v>
      </c>
      <c r="F8" s="16" t="n">
        <v>1194.56363666612</v>
      </c>
      <c r="G8" s="17" t="n">
        <v>1219.50686119515</v>
      </c>
      <c r="H8" s="17" t="n">
        <v>1379.18491393238</v>
      </c>
      <c r="I8" s="16" t="n">
        <v>1318.37680772971</v>
      </c>
      <c r="J8" s="16" t="n">
        <v>1441.91157353264</v>
      </c>
      <c r="K8" s="16" t="n">
        <v>2267.69</v>
      </c>
    </row>
    <row r="9" customFormat="false" ht="15.75" hidden="false" customHeight="false" outlineLevel="0" collapsed="false">
      <c r="A9" s="15" t="s">
        <v>63</v>
      </c>
      <c r="B9" s="15" t="s">
        <v>64</v>
      </c>
      <c r="C9" s="16" t="n">
        <v>1113.88338839033</v>
      </c>
      <c r="D9" s="16" t="n">
        <v>1422.83270277948</v>
      </c>
      <c r="E9" s="16" t="n">
        <v>1535.68609532976</v>
      </c>
      <c r="F9" s="16" t="n">
        <v>1684.8010238966</v>
      </c>
      <c r="G9" s="19" t="n">
        <v>1897.67254291335</v>
      </c>
      <c r="H9" s="17" t="n">
        <v>1984.60687138891</v>
      </c>
      <c r="I9" s="16" t="n">
        <v>1903.51872452631</v>
      </c>
      <c r="J9" s="16" t="n">
        <v>2068.06503013338</v>
      </c>
      <c r="K9" s="16" t="n">
        <v>2635.92000000001</v>
      </c>
    </row>
    <row r="10" customFormat="false" ht="15.75" hidden="false" customHeight="false" outlineLevel="0" collapsed="false">
      <c r="A10" s="15" t="s">
        <v>65</v>
      </c>
      <c r="B10" s="15" t="s">
        <v>66</v>
      </c>
      <c r="C10" s="16" t="n">
        <v>1009.14553004321</v>
      </c>
      <c r="D10" s="16" t="n">
        <v>1059.05939253689</v>
      </c>
      <c r="E10" s="16" t="n">
        <v>1159.30651278674</v>
      </c>
      <c r="F10" s="16" t="n">
        <v>1234.90310371606</v>
      </c>
      <c r="G10" s="18" t="n">
        <v>1335.11884984198</v>
      </c>
      <c r="H10" s="19" t="n">
        <v>1455.06769906021</v>
      </c>
      <c r="I10" s="16" t="n">
        <v>1447.46260897995</v>
      </c>
      <c r="J10" s="16" t="n">
        <v>1462.70157950139</v>
      </c>
      <c r="K10" s="16" t="n">
        <v>152803.640000005</v>
      </c>
    </row>
    <row r="11" customFormat="false" ht="13.5" hidden="false" customHeight="false" outlineLevel="0" collapsed="false">
      <c r="A11" s="15" t="s">
        <v>67</v>
      </c>
      <c r="B11" s="15" t="s">
        <v>68</v>
      </c>
      <c r="C11" s="16" t="n">
        <v>1290.98876622644</v>
      </c>
      <c r="D11" s="16" t="n">
        <v>1389.27640671189</v>
      </c>
      <c r="E11" s="16" t="n">
        <v>1472.68947148245</v>
      </c>
      <c r="F11" s="16" t="n">
        <v>1582.40952728461</v>
      </c>
      <c r="G11" s="16" t="n">
        <v>1742.78181275544</v>
      </c>
      <c r="H11" s="16" t="n">
        <v>1895.18092340289</v>
      </c>
      <c r="I11" s="16" t="n">
        <v>1891.63371638482</v>
      </c>
      <c r="J11" s="16" t="n">
        <v>1898.73298042753</v>
      </c>
      <c r="K11" s="16" t="n">
        <v>1168265.56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5" min="5" style="0" width="11.13"/>
  </cols>
  <sheetData>
    <row r="1" customFormat="false" ht="180" hidden="false" customHeight="false" outlineLevel="0" collapsed="false">
      <c r="A1" s="20"/>
      <c r="B1" s="20" t="s">
        <v>69</v>
      </c>
      <c r="C1" s="20" t="s">
        <v>39</v>
      </c>
      <c r="D1" s="20" t="s">
        <v>40</v>
      </c>
      <c r="E1" s="21" t="s">
        <v>46</v>
      </c>
      <c r="F1" s="21" t="s">
        <v>47</v>
      </c>
      <c r="G1" s="21" t="s">
        <v>48</v>
      </c>
      <c r="H1" s="22" t="s">
        <v>49</v>
      </c>
      <c r="I1" s="21"/>
      <c r="J1" s="21" t="s">
        <v>42</v>
      </c>
      <c r="K1" s="21" t="s">
        <v>43</v>
      </c>
      <c r="L1" s="21" t="s">
        <v>44</v>
      </c>
      <c r="M1" s="21" t="s">
        <v>45</v>
      </c>
    </row>
    <row r="3" s="23" customFormat="true" ht="11.25" hidden="false" customHeight="false" outlineLevel="0" collapsed="false">
      <c r="B3" s="23" t="s">
        <v>70</v>
      </c>
      <c r="C3" s="23" t="s">
        <v>51</v>
      </c>
      <c r="D3" s="23" t="s">
        <v>52</v>
      </c>
      <c r="E3" s="24" t="n">
        <v>1925.78546920355</v>
      </c>
      <c r="F3" s="24" t="n">
        <v>1824.9267109731</v>
      </c>
      <c r="G3" s="24" t="n">
        <v>2030.43358289181</v>
      </c>
      <c r="H3" s="25" t="n">
        <v>1609.6</v>
      </c>
      <c r="I3" s="26"/>
      <c r="J3" s="24" t="n">
        <v>1317.98479442668</v>
      </c>
      <c r="K3" s="24" t="n">
        <v>1514.68574374707</v>
      </c>
      <c r="L3" s="24" t="n">
        <v>1689.22480686871</v>
      </c>
      <c r="M3" s="24" t="n">
        <v>1752.13104227243</v>
      </c>
    </row>
    <row r="4" s="23" customFormat="true" ht="11.25" hidden="false" customHeight="false" outlineLevel="0" collapsed="false">
      <c r="B4" s="23" t="s">
        <v>70</v>
      </c>
      <c r="C4" s="23" t="s">
        <v>53</v>
      </c>
      <c r="D4" s="23" t="s">
        <v>54</v>
      </c>
      <c r="E4" s="24" t="n">
        <v>1842.85146944559</v>
      </c>
      <c r="F4" s="24" t="n">
        <v>1777.66658284278</v>
      </c>
      <c r="G4" s="24" t="n">
        <v>1909.58427313631</v>
      </c>
      <c r="H4" s="25" t="n">
        <v>3969.5</v>
      </c>
      <c r="I4" s="26"/>
      <c r="J4" s="24" t="n">
        <v>1386.54666356234</v>
      </c>
      <c r="K4" s="24" t="n">
        <v>1523.11118704397</v>
      </c>
      <c r="L4" s="24" t="n">
        <v>1609.97034952479</v>
      </c>
      <c r="M4" s="24" t="n">
        <v>1666.95914116286</v>
      </c>
    </row>
    <row r="5" s="23" customFormat="true" ht="11.25" hidden="false" customHeight="false" outlineLevel="0" collapsed="false">
      <c r="B5" s="23" t="s">
        <v>70</v>
      </c>
      <c r="C5" s="23" t="s">
        <v>55</v>
      </c>
      <c r="D5" s="23" t="s">
        <v>56</v>
      </c>
      <c r="E5" s="24" t="n">
        <v>1444.14379723062</v>
      </c>
      <c r="F5" s="24" t="n">
        <v>1379.82113919709</v>
      </c>
      <c r="G5" s="24" t="n">
        <v>1510.45481697952</v>
      </c>
      <c r="H5" s="25" t="n">
        <v>2360.73000000001</v>
      </c>
      <c r="I5" s="26"/>
      <c r="J5" s="24" t="n">
        <v>1265.83256849353</v>
      </c>
      <c r="K5" s="24" t="n">
        <v>1477.235015462</v>
      </c>
      <c r="L5" s="24" t="n">
        <v>1419.43498216423</v>
      </c>
      <c r="M5" s="24" t="n">
        <v>1386.40599349115</v>
      </c>
    </row>
    <row r="6" s="23" customFormat="true" ht="11.25" hidden="false" customHeight="false" outlineLevel="0" collapsed="false">
      <c r="B6" s="23" t="s">
        <v>70</v>
      </c>
      <c r="C6" s="23" t="s">
        <v>57</v>
      </c>
      <c r="D6" s="23" t="s">
        <v>58</v>
      </c>
      <c r="E6" s="24" t="n">
        <v>1378.50073171302</v>
      </c>
      <c r="F6" s="24" t="n">
        <v>1309.4951274643</v>
      </c>
      <c r="G6" s="24" t="n">
        <v>1450.09811786442</v>
      </c>
      <c r="H6" s="25" t="n">
        <v>1610.6</v>
      </c>
      <c r="I6" s="26"/>
      <c r="J6" s="24" t="n">
        <v>1111.02988762683</v>
      </c>
      <c r="K6" s="24" t="n">
        <v>992.781822908977</v>
      </c>
      <c r="L6" s="24" t="n">
        <v>1008.96751087881</v>
      </c>
      <c r="M6" s="24" t="n">
        <v>1331.76167905909</v>
      </c>
    </row>
    <row r="7" s="23" customFormat="true" ht="11.25" hidden="false" customHeight="false" outlineLevel="0" collapsed="false">
      <c r="B7" s="23" t="s">
        <v>70</v>
      </c>
      <c r="C7" s="23" t="s">
        <v>59</v>
      </c>
      <c r="D7" s="23" t="s">
        <v>60</v>
      </c>
      <c r="E7" s="24" t="n">
        <v>1211.82252795526</v>
      </c>
      <c r="F7" s="24" t="n">
        <v>1156.63404310066</v>
      </c>
      <c r="G7" s="24" t="n">
        <v>1268.8188210203</v>
      </c>
      <c r="H7" s="25" t="n">
        <v>2106.52000000001</v>
      </c>
      <c r="I7" s="26"/>
      <c r="J7" s="24" t="n">
        <v>880.619829434738</v>
      </c>
      <c r="K7" s="24" t="n">
        <v>916.564599893145</v>
      </c>
      <c r="L7" s="24" t="n">
        <v>1014.14986422985</v>
      </c>
      <c r="M7" s="24" t="n">
        <v>1103.97680855999</v>
      </c>
    </row>
    <row r="8" s="23" customFormat="true" ht="11.25" hidden="false" customHeight="false" outlineLevel="0" collapsed="false">
      <c r="B8" s="23" t="s">
        <v>70</v>
      </c>
      <c r="C8" s="23" t="s">
        <v>61</v>
      </c>
      <c r="D8" s="23" t="s">
        <v>62</v>
      </c>
      <c r="E8" s="24" t="n">
        <v>1379.18491393238</v>
      </c>
      <c r="F8" s="24" t="n">
        <v>1318.37680772971</v>
      </c>
      <c r="G8" s="24" t="n">
        <v>1441.91157353264</v>
      </c>
      <c r="H8" s="25" t="n">
        <v>2267.69</v>
      </c>
      <c r="I8" s="26"/>
      <c r="J8" s="24" t="n">
        <v>924.467580916395</v>
      </c>
      <c r="K8" s="24" t="n">
        <v>999.843391559894</v>
      </c>
      <c r="L8" s="24" t="n">
        <v>1194.56363666612</v>
      </c>
      <c r="M8" s="24" t="n">
        <v>1219.50686119515</v>
      </c>
    </row>
    <row r="9" s="23" customFormat="true" ht="11.25" hidden="false" customHeight="false" outlineLevel="0" collapsed="false">
      <c r="B9" s="23" t="s">
        <v>70</v>
      </c>
      <c r="C9" s="23" t="s">
        <v>63</v>
      </c>
      <c r="D9" s="23" t="s">
        <v>64</v>
      </c>
      <c r="E9" s="24" t="n">
        <v>1984.60687138891</v>
      </c>
      <c r="F9" s="24" t="n">
        <v>1903.51872452631</v>
      </c>
      <c r="G9" s="24" t="n">
        <v>2068.06503013338</v>
      </c>
      <c r="H9" s="25" t="n">
        <v>2635.92000000001</v>
      </c>
      <c r="I9" s="26"/>
      <c r="J9" s="24" t="n">
        <v>1422.83270277948</v>
      </c>
      <c r="K9" s="24" t="n">
        <v>1535.68609532976</v>
      </c>
      <c r="L9" s="24" t="n">
        <v>1684.8010238966</v>
      </c>
      <c r="M9" s="24" t="n">
        <v>1897.67254291335</v>
      </c>
    </row>
    <row r="10" s="23" customFormat="true" ht="11.25" hidden="false" customHeight="false" outlineLevel="0" collapsed="false">
      <c r="A10" s="27"/>
      <c r="B10" s="23" t="s">
        <v>71</v>
      </c>
      <c r="C10" s="27" t="s">
        <v>65</v>
      </c>
      <c r="D10" s="27" t="s">
        <v>66</v>
      </c>
      <c r="E10" s="24" t="n">
        <v>1455.06769906021</v>
      </c>
      <c r="F10" s="24" t="n">
        <v>1447.46260897995</v>
      </c>
      <c r="G10" s="24" t="n">
        <v>1462.70157950139</v>
      </c>
      <c r="H10" s="25" t="n">
        <v>152803.640000005</v>
      </c>
      <c r="I10" s="24"/>
      <c r="J10" s="24" t="n">
        <v>1059.06</v>
      </c>
      <c r="K10" s="24" t="n">
        <v>1159.31</v>
      </c>
      <c r="L10" s="24" t="n">
        <v>1234.9</v>
      </c>
      <c r="M10" s="24" t="n">
        <v>1335.12</v>
      </c>
    </row>
    <row r="11" s="23" customFormat="true" ht="11.25" hidden="false" customHeight="false" outlineLevel="0" collapsed="false">
      <c r="A11" s="27"/>
      <c r="B11" s="23" t="s">
        <v>72</v>
      </c>
      <c r="C11" s="27" t="s">
        <v>67</v>
      </c>
      <c r="D11" s="27" t="s">
        <v>68</v>
      </c>
      <c r="E11" s="24" t="n">
        <v>1895.18092340289</v>
      </c>
      <c r="F11" s="24" t="n">
        <v>1891.63371638482</v>
      </c>
      <c r="G11" s="24" t="n">
        <v>1898.73298042753</v>
      </c>
      <c r="H11" s="25" t="n">
        <v>1168265.5600001</v>
      </c>
      <c r="I11" s="24"/>
      <c r="J11" s="24" t="n">
        <v>1389.28</v>
      </c>
      <c r="K11" s="24" t="n">
        <v>1472.69</v>
      </c>
      <c r="L11" s="24" t="n">
        <v>1582.41</v>
      </c>
      <c r="M11" s="24" t="n">
        <v>1742.78</v>
      </c>
    </row>
    <row r="12" customFormat="false" ht="12.75" hidden="false" customHeight="false" outlineLevel="0" collapsed="false">
      <c r="A12" s="28"/>
      <c r="B12" s="29"/>
      <c r="C12" s="30"/>
      <c r="D12" s="30"/>
      <c r="E12" s="31"/>
      <c r="F12" s="31"/>
      <c r="G1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28:13Z</dcterms:created>
  <dc:creator>rmzw2890</dc:creator>
  <dc:description/>
  <dc:language>en-US</dc:language>
  <cp:lastModifiedBy>Rachel Jevons</cp:lastModifiedBy>
  <dcterms:modified xsi:type="dcterms:W3CDTF">2015-10-01T11:31:45Z</dcterms:modified>
  <cp:revision>0</cp:revision>
  <dc:subject/>
  <dc:title/>
</cp:coreProperties>
</file>